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Приложение № 9
к приказу Минэнерго России
от 14.06.2016 № 533</t>
  </si>
  <si>
    <t xml:space="preserve">Форма 9. Краткое описание инвестиционной программы. Места расположения объектов инвестиционной деятельности и другие показатели инвестиционных проектов</t>
  </si>
  <si>
    <t xml:space="preserve">Проект инвестиционной программы</t>
  </si>
  <si>
    <t xml:space="preserve">ООО "Щекинская ГРЭ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17</t>
  </si>
  <si>
    <t xml:space="preserve"> год</t>
  </si>
  <si>
    <t xml:space="preserve">Номер группы инвести-ционных проектов</t>
  </si>
  <si>
    <t xml:space="preserve">  Наименование инвестиционного проекта (группы инвестиционных проектов)</t>
  </si>
  <si>
    <t xml:space="preserve">Идентифи-катор инвестицион-ного проекта</t>
  </si>
  <si>
    <t xml:space="preserve">Федеральные округа, на территории которых реализуется инвестиционный проект</t>
  </si>
  <si>
    <t xml:space="preserve">Субъекты Российской Федерации, на территории которых реализуется инвестиционный проект</t>
  </si>
  <si>
    <t xml:space="preserve">Территории муниципальных образований, на территории которых реализуется инвестиционный проект</t>
  </si>
  <si>
    <t xml:space="preserve">Наименование обособленного подразделения субъекта электроэнергетики, реализующего инвестиционный проект (если применимо)</t>
  </si>
  <si>
    <t xml:space="preserve">Наличие решения 
о резервировании земель 
(+; -; не требуется)</t>
  </si>
  <si>
    <t xml:space="preserve">Наличие решения об изъятии земельных участков для государственных или муниципальных нужд 
(+; -; не требуется)</t>
  </si>
  <si>
    <t xml:space="preserve">Наличие решения о переводе земель или земельных участков из одной категории 
в другую 
(+; -; не требуется)</t>
  </si>
  <si>
    <t xml:space="preserve">Наличие правоустанав-ливающих документов на земельный участок 
(+; -; не требуется)</t>
  </si>
  <si>
    <t xml:space="preserve">Наличие утвержденной документации по планировке территории 
(+; -; не требуется)</t>
  </si>
  <si>
    <t xml:space="preserve">Объект капитального строительства относится к видам объектов федерального, регионального, местного значения, подлежащим отображению в соответствующем документе территориального планирования 
(федеральный; региональный; местный; не относится)</t>
  </si>
  <si>
    <t xml:space="preserve">Объект капитального строительства (федерального, регионального, местного значения) отображен в соответствующем документе территориального планирования (Российской Федерации, субъекта Российской Федерации, муниципального образования) 
(+; -; не требуется)</t>
  </si>
  <si>
    <t xml:space="preserve">Наличие заключения по результатам технологического и ценового аудита инвестиционного проекта 
(+; -; не требуется)</t>
  </si>
  <si>
    <t xml:space="preserve">Наличие положительного заключения экспертизы проектной документации 
(+; -; не требуется)</t>
  </si>
  <si>
    <t xml:space="preserve">Наличие утвержденной проектной документации 
(+; -; не требуется)</t>
  </si>
  <si>
    <t xml:space="preserve">Наличие разрешения на строительство 
(+; -; не требуется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.2.</t>
  </si>
  <si>
    <t xml:space="preserve">Реконструкция объектов по производству электрической энергии, объектов теплоснабжения и прочих объектов основных средств, всего, в том числе:</t>
  </si>
  <si>
    <t xml:space="preserve">Г</t>
  </si>
  <si>
    <t xml:space="preserve">1.2.1</t>
  </si>
  <si>
    <t xml:space="preserve">Реконструкция объектов по производству электрической энергии всего в том числе:</t>
  </si>
  <si>
    <t xml:space="preserve">Реконструкция уплотнений проточной части турбины типа К-200-130 ст. № 12</t>
  </si>
  <si>
    <t xml:space="preserve">H_GTULENE_1.2.1.1</t>
  </si>
  <si>
    <t xml:space="preserve">Центральный ФО</t>
  </si>
  <si>
    <t xml:space="preserve">Тульская обл.</t>
  </si>
  <si>
    <t xml:space="preserve">Щекинский р-н МО г.Советск</t>
  </si>
  <si>
    <t xml:space="preserve">Щекинская ГРЭС</t>
  </si>
  <si>
    <t xml:space="preserve">не требуется</t>
  </si>
  <si>
    <t xml:space="preserve">не относится</t>
  </si>
  <si>
    <t xml:space="preserve">Реконструкция ОРУ-220 кВ. Замена масляных выключателей на элегазовые</t>
  </si>
  <si>
    <t xml:space="preserve">H_GTULENE_1.2.1.2</t>
  </si>
  <si>
    <t xml:space="preserve">Реконструкция турбины типа К-200-130 ст. № 11</t>
  </si>
  <si>
    <t xml:space="preserve">H_GTULENE_1.2.1.3</t>
  </si>
  <si>
    <t xml:space="preserve">Монтаж разъединителей 110 кВ, 220 кВ, в соответствии с требованиями НТД</t>
  </si>
  <si>
    <t xml:space="preserve">H_GTULENE_1.2.1.4</t>
  </si>
  <si>
    <t xml:space="preserve">Реконструкция мазутного хозяйства для обеспечения резервным топливом энергоблоков 200 МВт</t>
  </si>
  <si>
    <t xml:space="preserve">H_GTULENE_1.2.1.5</t>
  </si>
  <si>
    <t xml:space="preserve">Новое строительство, всего, в том числе:</t>
  </si>
  <si>
    <t xml:space="preserve">1.5.4.</t>
  </si>
  <si>
    <t xml:space="preserve">Прочее новое строительство, всего, в том числе:</t>
  </si>
  <si>
    <t xml:space="preserve">Монтаж ледовой защиты ГТС</t>
  </si>
  <si>
    <t xml:space="preserve">H_GTULENE_1.5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0.00"/>
    <numFmt numFmtId="171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7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 2" xfId="56"/>
    <cellStyle name="Обычный 2" xfId="57"/>
    <cellStyle name="Обычный 2 26 2" xfId="58"/>
    <cellStyle name="Обычный 3" xfId="59"/>
    <cellStyle name="Обычный 3 2" xfId="60"/>
    <cellStyle name="Обычный 3 2 2 2" xfId="61"/>
    <cellStyle name="Обычный 3 21" xfId="62"/>
    <cellStyle name="Обычный 4" xfId="63"/>
    <cellStyle name="Обычный 4 2" xfId="64"/>
    <cellStyle name="Обычный 5" xfId="65"/>
    <cellStyle name="Обычный 5 2" xfId="66"/>
    <cellStyle name="Обычный 6" xfId="67"/>
    <cellStyle name="Обычный 6 2" xfId="68"/>
    <cellStyle name="Обычный 6 2 2" xfId="69"/>
    <cellStyle name="Обычный 6 2 2 2" xfId="70"/>
    <cellStyle name="Обычный 6 2 2 2 2" xfId="71"/>
    <cellStyle name="Обычный 6 2 2 2 2 2" xfId="72"/>
    <cellStyle name="Обычный 6 2 2 2 2 2 2" xfId="73"/>
    <cellStyle name="Обычный 6 2 2 2 2 2 3" xfId="74"/>
    <cellStyle name="Обычный 6 2 2 2 2 3" xfId="75"/>
    <cellStyle name="Обычный 6 2 2 2 2 4" xfId="76"/>
    <cellStyle name="Обычный 6 2 2 2 3" xfId="77"/>
    <cellStyle name="Обычный 6 2 2 2 3 2" xfId="78"/>
    <cellStyle name="Обычный 6 2 2 2 3 3" xfId="79"/>
    <cellStyle name="Обычный 6 2 2 2 4" xfId="80"/>
    <cellStyle name="Обычный 6 2 2 2 5" xfId="81"/>
    <cellStyle name="Обычный 6 2 2 3" xfId="82"/>
    <cellStyle name="Обычный 6 2 2 3 2" xfId="83"/>
    <cellStyle name="Обычный 6 2 2 3 2 2" xfId="84"/>
    <cellStyle name="Обычный 6 2 2 3 2 3" xfId="85"/>
    <cellStyle name="Обычный 6 2 2 3 3" xfId="86"/>
    <cellStyle name="Обычный 6 2 2 3 4" xfId="87"/>
    <cellStyle name="Обычный 6 2 2 4" xfId="88"/>
    <cellStyle name="Обычный 6 2 2 4 2" xfId="89"/>
    <cellStyle name="Обычный 6 2 2 4 2 2" xfId="90"/>
    <cellStyle name="Обычный 6 2 2 4 2 3" xfId="91"/>
    <cellStyle name="Обычный 6 2 2 4 3" xfId="92"/>
    <cellStyle name="Обычный 6 2 2 4 4" xfId="93"/>
    <cellStyle name="Обычный 6 2 2 5" xfId="94"/>
    <cellStyle name="Обычный 6 2 2 5 2" xfId="95"/>
    <cellStyle name="Обычный 6 2 2 5 3" xfId="96"/>
    <cellStyle name="Обычный 6 2 2 6" xfId="97"/>
    <cellStyle name="Обычный 6 2 2 7" xfId="98"/>
    <cellStyle name="Обычный 6 2 2 8" xfId="99"/>
    <cellStyle name="Обычный 6 2 3" xfId="100"/>
    <cellStyle name="Обычный 6 2 3 2" xfId="101"/>
    <cellStyle name="Обычный 6 2 3 2 2" xfId="102"/>
    <cellStyle name="Обычный 6 2 3 2 2 2" xfId="103"/>
    <cellStyle name="Обычный 6 2 3 2 2 2 2" xfId="104"/>
    <cellStyle name="Обычный 6 2 3 2 2 2 3" xfId="105"/>
    <cellStyle name="Обычный 6 2 3 2 2 3" xfId="106"/>
    <cellStyle name="Обычный 6 2 3 2 2 4" xfId="107"/>
    <cellStyle name="Обычный 6 2 3 2 3" xfId="108"/>
    <cellStyle name="Обычный 6 2 3 2 3 2" xfId="109"/>
    <cellStyle name="Обычный 6 2 3 2 3 3" xfId="110"/>
    <cellStyle name="Обычный 6 2 3 2 4" xfId="111"/>
    <cellStyle name="Обычный 6 2 3 2 5" xfId="112"/>
    <cellStyle name="Обычный 6 2 3 3" xfId="113"/>
    <cellStyle name="Обычный 6 2 3 3 2" xfId="114"/>
    <cellStyle name="Обычный 6 2 3 3 2 2" xfId="115"/>
    <cellStyle name="Обычный 6 2 3 3 2 3" xfId="116"/>
    <cellStyle name="Обычный 6 2 3 3 3" xfId="117"/>
    <cellStyle name="Обычный 6 2 3 3 4" xfId="118"/>
    <cellStyle name="Обычный 6 2 3 4" xfId="119"/>
    <cellStyle name="Обычный 6 2 3 4 2" xfId="120"/>
    <cellStyle name="Обычный 6 2 3 4 2 2" xfId="121"/>
    <cellStyle name="Обычный 6 2 3 4 2 3" xfId="122"/>
    <cellStyle name="Обычный 6 2 3 4 3" xfId="123"/>
    <cellStyle name="Обычный 6 2 3 4 4" xfId="124"/>
    <cellStyle name="Обычный 6 2 3 5" xfId="125"/>
    <cellStyle name="Обычный 6 2 3 5 2" xfId="126"/>
    <cellStyle name="Обычный 6 2 3 5 3" xfId="127"/>
    <cellStyle name="Обычный 6 2 3 6" xfId="128"/>
    <cellStyle name="Обычный 6 2 3 7" xfId="129"/>
    <cellStyle name="Обычный 6 2 3 8" xfId="130"/>
    <cellStyle name="Обычный 6 2 4" xfId="131"/>
    <cellStyle name="Обычный 6 2 4 2" xfId="132"/>
    <cellStyle name="Обычный 6 2 4 2 2" xfId="133"/>
    <cellStyle name="Обычный 6 2 4 2 3" xfId="134"/>
    <cellStyle name="Обычный 6 2 4 3" xfId="135"/>
    <cellStyle name="Обычный 6 2 4 4" xfId="136"/>
    <cellStyle name="Обычный 6 2 5" xfId="137"/>
    <cellStyle name="Обычный 6 2 5 2" xfId="138"/>
    <cellStyle name="Обычный 6 2 5 2 2" xfId="139"/>
    <cellStyle name="Обычный 6 2 5 2 3" xfId="140"/>
    <cellStyle name="Обычный 6 2 5 3" xfId="141"/>
    <cellStyle name="Обычный 6 2 5 4" xfId="142"/>
    <cellStyle name="Обычный 6 2 6" xfId="143"/>
    <cellStyle name="Обычный 6 2 6 2" xfId="144"/>
    <cellStyle name="Обычный 6 2 6 3" xfId="145"/>
    <cellStyle name="Обычный 6 2 7" xfId="146"/>
    <cellStyle name="Обычный 6 2 8" xfId="147"/>
    <cellStyle name="Обычный 6 2 9" xfId="148"/>
    <cellStyle name="Обычный 6 3" xfId="149"/>
    <cellStyle name="Обычный 6 3 2" xfId="150"/>
    <cellStyle name="Обычный 6 3 2 2" xfId="151"/>
    <cellStyle name="Обычный 6 3 2 3" xfId="152"/>
    <cellStyle name="Обычный 6 3 3" xfId="153"/>
    <cellStyle name="Обычный 6 3 4" xfId="154"/>
    <cellStyle name="Обычный 6 4" xfId="155"/>
    <cellStyle name="Обычный 6 4 2" xfId="156"/>
    <cellStyle name="Обычный 6 4 2 2" xfId="157"/>
    <cellStyle name="Обычный 6 4 2 3" xfId="158"/>
    <cellStyle name="Обычный 6 4 3" xfId="159"/>
    <cellStyle name="Обычный 6 4 4" xfId="160"/>
    <cellStyle name="Обычный 6 5" xfId="161"/>
    <cellStyle name="Обычный 6 5 2" xfId="162"/>
    <cellStyle name="Обычный 6 5 3" xfId="163"/>
    <cellStyle name="Обычный 6 6" xfId="164"/>
    <cellStyle name="Обычный 6 7" xfId="165"/>
    <cellStyle name="Обычный 6 8" xfId="166"/>
    <cellStyle name="Обычный 7" xfId="167"/>
    <cellStyle name="Обычный 7 2" xfId="168"/>
    <cellStyle name="Обычный 7 2 2" xfId="169"/>
    <cellStyle name="Обычный 7 2 2 2" xfId="170"/>
    <cellStyle name="Обычный 7 2 2 2 2" xfId="171"/>
    <cellStyle name="Обычный 7 2 2 2 3" xfId="172"/>
    <cellStyle name="Обычный 7 2 2 3" xfId="173"/>
    <cellStyle name="Обычный 7 2 2 4" xfId="174"/>
    <cellStyle name="Обычный 7 2 3" xfId="175"/>
    <cellStyle name="Обычный 7 2 3 2" xfId="176"/>
    <cellStyle name="Обычный 7 2 3 2 2" xfId="177"/>
    <cellStyle name="Обычный 7 2 3 2 3" xfId="178"/>
    <cellStyle name="Обычный 7 2 3 3" xfId="179"/>
    <cellStyle name="Обычный 7 2 3 4" xfId="180"/>
    <cellStyle name="Обычный 7 2 4" xfId="181"/>
    <cellStyle name="Обычный 7 2 4 2" xfId="182"/>
    <cellStyle name="Обычный 7 2 4 3" xfId="183"/>
    <cellStyle name="Обычный 7 2 5" xfId="184"/>
    <cellStyle name="Обычный 7 2 6" xfId="185"/>
    <cellStyle name="Обычный 7 2 7" xfId="186"/>
    <cellStyle name="Обычный 8" xfId="187"/>
    <cellStyle name="Обычный 9" xfId="188"/>
    <cellStyle name="Обычный 9 2" xfId="189"/>
    <cellStyle name="Обычный 9 2 2" xfId="190"/>
    <cellStyle name="Обычный 9 2 2 2" xfId="191"/>
    <cellStyle name="Обычный 9 2 2 3" xfId="192"/>
    <cellStyle name="Обычный 9 2 2 4" xfId="193"/>
    <cellStyle name="Обычный 9 2 3" xfId="194"/>
    <cellStyle name="Обычный 9 2 4" xfId="195"/>
    <cellStyle name="Обычный 9 3" xfId="196"/>
    <cellStyle name="Обычный 9 3 2" xfId="197"/>
    <cellStyle name="Обычный 9 3 3" xfId="198"/>
    <cellStyle name="Обычный 9 3 4" xfId="199"/>
    <cellStyle name="Обычный 9 4" xfId="200"/>
    <cellStyle name="Обычный 9 5" xfId="201"/>
    <cellStyle name="Обычный_стр.1" xfId="202"/>
    <cellStyle name="Плохой 2" xfId="203"/>
    <cellStyle name="Пояснение 2" xfId="204"/>
    <cellStyle name="Примечание 2" xfId="205"/>
    <cellStyle name="Процентный 2" xfId="206"/>
    <cellStyle name="Процентный 3" xfId="207"/>
    <cellStyle name="Связанная ячейка 2" xfId="208"/>
    <cellStyle name="Стиль 1" xfId="209"/>
    <cellStyle name="Текст предупреждения 2" xfId="210"/>
    <cellStyle name="Финансовый 2" xfId="211"/>
    <cellStyle name="Финансовый 2 2" xfId="212"/>
    <cellStyle name="Финансовый 2 2 2" xfId="213"/>
    <cellStyle name="Финансовый 2 2 2 2" xfId="214"/>
    <cellStyle name="Финансовый 2 2 2 2 2" xfId="215"/>
    <cellStyle name="Финансовый 2 2 2 3" xfId="216"/>
    <cellStyle name="Финансовый 2 2 3" xfId="217"/>
    <cellStyle name="Финансовый 2 2 4" xfId="218"/>
    <cellStyle name="Финансовый 2 3" xfId="219"/>
    <cellStyle name="Финансовый 2 3 2" xfId="220"/>
    <cellStyle name="Финансовый 2 3 2 2" xfId="221"/>
    <cellStyle name="Финансовый 2 3 2 3" xfId="222"/>
    <cellStyle name="Финансовый 2 3 3" xfId="223"/>
    <cellStyle name="Финансовый 2 3 4" xfId="224"/>
    <cellStyle name="Финансовый 2 4" xfId="225"/>
    <cellStyle name="Финансовый 2 4 2" xfId="226"/>
    <cellStyle name="Финансовый 2 4 3" xfId="227"/>
    <cellStyle name="Финансовый 2 5" xfId="228"/>
    <cellStyle name="Финансовый 2 6" xfId="229"/>
    <cellStyle name="Финансовый 2 7" xfId="230"/>
    <cellStyle name="Финансовый 3" xfId="231"/>
    <cellStyle name="Финансовый 3 2" xfId="232"/>
    <cellStyle name="Финансовый 3 2 2" xfId="233"/>
    <cellStyle name="Финансовый 3 2 2 2" xfId="234"/>
    <cellStyle name="Финансовый 3 2 2 3" xfId="235"/>
    <cellStyle name="Финансовый 3 2 3" xfId="236"/>
    <cellStyle name="Финансовый 3 2 4" xfId="237"/>
    <cellStyle name="Финансовый 3 3" xfId="238"/>
    <cellStyle name="Финансовый 3 3 2" xfId="239"/>
    <cellStyle name="Финансовый 3 3 2 2" xfId="240"/>
    <cellStyle name="Финансовый 3 3 2 3" xfId="241"/>
    <cellStyle name="Финансовый 3 3 3" xfId="242"/>
    <cellStyle name="Финансовый 3 3 4" xfId="243"/>
    <cellStyle name="Финансовый 3 4" xfId="244"/>
    <cellStyle name="Финансовый 3 4 2" xfId="245"/>
    <cellStyle name="Финансовый 3 4 3" xfId="246"/>
    <cellStyle name="Финансовый 3 5" xfId="247"/>
    <cellStyle name="Финансовый 3 6" xfId="248"/>
    <cellStyle name="Финансовый 3 7" xfId="249"/>
    <cellStyle name="Хороший 2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G16" colorId="64" zoomScale="140" zoomScaleNormal="140" zoomScalePageLayoutView="11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1"/>
    <col collapsed="false" customWidth="true" hidden="false" outlineLevel="0" max="3" min="3" style="1" width="8.1"/>
    <col collapsed="false" customWidth="true" hidden="false" outlineLevel="0" max="6" min="4" style="1" width="9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10.55"/>
    <col collapsed="false" customWidth="true" hidden="false" outlineLevel="0" max="10" min="10" style="1" width="4.33"/>
    <col collapsed="false" customWidth="true" hidden="false" outlineLevel="0" max="11" min="11" style="1" width="6.66"/>
    <col collapsed="false" customWidth="true" hidden="false" outlineLevel="0" max="13" min="12" style="1" width="10.1"/>
    <col collapsed="false" customWidth="true" hidden="false" outlineLevel="0" max="15" min="14" style="1" width="18.99"/>
    <col collapsed="false" customWidth="true" hidden="false" outlineLevel="0" max="17" min="16" style="1" width="10.1"/>
    <col collapsed="false" customWidth="true" hidden="false" outlineLevel="0" max="19" min="18" style="1" width="8.33"/>
    <col collapsed="false" customWidth="false" hidden="false" outlineLevel="0" max="257" min="20" style="1" width="9.1"/>
  </cols>
  <sheetData>
    <row r="1" s="2" customFormat="true" ht="32.25" hidden="false" customHeight="true" outlineLevel="0" collapsed="false">
      <c r="L1" s="3"/>
      <c r="M1" s="3"/>
      <c r="N1" s="3"/>
      <c r="O1" s="3"/>
      <c r="P1" s="3"/>
      <c r="Q1" s="4" t="s">
        <v>0</v>
      </c>
      <c r="R1" s="4"/>
      <c r="S1" s="4"/>
    </row>
    <row r="2" s="5" customFormat="true" ht="10.2" hidden="false" customHeight="false" outlineLevel="0" collapsed="false"/>
    <row r="3" s="5" customFormat="true" ht="10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0.2" hidden="false" customHeight="false" outlineLevel="0" collapsed="false"/>
    <row r="5" s="5" customFormat="true" ht="10.2" hidden="false" customHeight="false" outlineLevel="0" collapsed="false">
      <c r="H5" s="8" t="s">
        <v>2</v>
      </c>
      <c r="I5" s="9" t="s">
        <v>3</v>
      </c>
      <c r="J5" s="9"/>
      <c r="K5" s="9"/>
      <c r="L5" s="9"/>
      <c r="M5" s="9"/>
      <c r="R5" s="10"/>
    </row>
    <row r="6" s="5" customFormat="true" ht="12.75" hidden="false" customHeight="true" outlineLevel="0" collapsed="false">
      <c r="G6" s="11"/>
      <c r="I6" s="12" t="s">
        <v>4</v>
      </c>
      <c r="J6" s="12"/>
      <c r="K6" s="12"/>
      <c r="L6" s="12"/>
      <c r="M6" s="12"/>
      <c r="R6" s="11"/>
    </row>
    <row r="7" s="5" customFormat="true" ht="12.75" hidden="false" customHeight="true" outlineLevel="0" collapsed="false">
      <c r="G7" s="11"/>
      <c r="H7" s="12"/>
      <c r="I7" s="12"/>
      <c r="J7" s="12"/>
      <c r="K7" s="12"/>
      <c r="L7" s="12"/>
      <c r="R7" s="11"/>
    </row>
    <row r="8" s="5" customFormat="true" ht="10.2" hidden="false" customHeight="false" outlineLevel="0" collapsed="false">
      <c r="G8" s="11"/>
      <c r="H8" s="11"/>
      <c r="J8" s="13" t="s">
        <v>5</v>
      </c>
      <c r="K8" s="14" t="s">
        <v>6</v>
      </c>
      <c r="L8" s="10" t="s">
        <v>7</v>
      </c>
      <c r="M8" s="10"/>
      <c r="N8" s="10"/>
      <c r="O8" s="10"/>
      <c r="P8" s="10"/>
      <c r="Q8" s="10"/>
      <c r="R8" s="10"/>
    </row>
    <row r="9" s="5" customFormat="true" ht="10.2" hidden="false" customHeight="false" outlineLevel="0" collapsed="false">
      <c r="G9" s="11"/>
      <c r="H9" s="11"/>
      <c r="I9" s="11"/>
      <c r="J9" s="11"/>
      <c r="L9" s="10"/>
      <c r="M9" s="10"/>
      <c r="N9" s="10"/>
      <c r="O9" s="10"/>
      <c r="P9" s="10"/>
      <c r="Q9" s="10"/>
      <c r="R9" s="10"/>
    </row>
    <row r="10" s="18" customFormat="true" ht="84.75" hidden="false" customHeight="true" outlineLevel="0" collapsed="false">
      <c r="A10" s="15" t="s">
        <v>8</v>
      </c>
      <c r="B10" s="16" t="s">
        <v>9</v>
      </c>
      <c r="C10" s="15" t="s">
        <v>10</v>
      </c>
      <c r="D10" s="15" t="s">
        <v>11</v>
      </c>
      <c r="E10" s="15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7"/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7" t="s">
        <v>25</v>
      </c>
    </row>
    <row r="11" s="18" customFormat="true" ht="9" hidden="false" customHeight="false" outlineLevel="0" collapsed="false">
      <c r="A11" s="19" t="n">
        <v>1</v>
      </c>
      <c r="B11" s="20" t="n">
        <v>2</v>
      </c>
      <c r="C11" s="19" t="n">
        <v>3</v>
      </c>
      <c r="D11" s="19" t="n">
        <v>4</v>
      </c>
      <c r="E11" s="19" t="n">
        <v>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/>
      <c r="L11" s="21" t="s">
        <v>31</v>
      </c>
      <c r="M11" s="21" t="s">
        <v>32</v>
      </c>
      <c r="N11" s="21" t="s">
        <v>33</v>
      </c>
      <c r="O11" s="21" t="s">
        <v>34</v>
      </c>
      <c r="P11" s="21" t="s">
        <v>35</v>
      </c>
      <c r="Q11" s="21" t="s">
        <v>36</v>
      </c>
      <c r="R11" s="21" t="s">
        <v>37</v>
      </c>
      <c r="S11" s="19" t="n">
        <v>18</v>
      </c>
    </row>
    <row r="12" s="27" customFormat="true" ht="61.2" hidden="false" customHeight="true" outlineLevel="0" collapsed="false">
      <c r="A12" s="22" t="s">
        <v>38</v>
      </c>
      <c r="B12" s="23" t="s">
        <v>39</v>
      </c>
      <c r="C12" s="24" t="s">
        <v>4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/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/>
      <c r="S12" s="26"/>
    </row>
    <row r="13" customFormat="false" ht="40.8" hidden="false" customHeight="false" outlineLevel="0" collapsed="false">
      <c r="A13" s="28" t="s">
        <v>41</v>
      </c>
      <c r="B13" s="23" t="s">
        <v>42</v>
      </c>
      <c r="C13" s="24" t="s">
        <v>4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9" t="n">
        <v>0</v>
      </c>
      <c r="K13" s="29"/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9"/>
      <c r="S13" s="29"/>
    </row>
    <row r="14" customFormat="false" ht="51" hidden="false" customHeight="true" outlineLevel="0" collapsed="false">
      <c r="A14" s="30" t="s">
        <v>41</v>
      </c>
      <c r="B14" s="31" t="s">
        <v>43</v>
      </c>
      <c r="C14" s="32" t="s">
        <v>44</v>
      </c>
      <c r="D14" s="33" t="s">
        <v>45</v>
      </c>
      <c r="E14" s="33" t="s">
        <v>46</v>
      </c>
      <c r="F14" s="34" t="s">
        <v>47</v>
      </c>
      <c r="G14" s="33" t="s">
        <v>48</v>
      </c>
      <c r="H14" s="35" t="s">
        <v>49</v>
      </c>
      <c r="I14" s="35" t="s">
        <v>49</v>
      </c>
      <c r="J14" s="35" t="s">
        <v>49</v>
      </c>
      <c r="K14" s="35"/>
      <c r="L14" s="35" t="s">
        <v>49</v>
      </c>
      <c r="M14" s="35" t="s">
        <v>50</v>
      </c>
      <c r="N14" s="35" t="s">
        <v>49</v>
      </c>
      <c r="O14" s="35" t="s">
        <v>49</v>
      </c>
      <c r="P14" s="35" t="s">
        <v>49</v>
      </c>
      <c r="Q14" s="35" t="s">
        <v>49</v>
      </c>
      <c r="R14" s="35" t="s">
        <v>49</v>
      </c>
      <c r="S14" s="35" t="s">
        <v>49</v>
      </c>
    </row>
    <row r="15" customFormat="false" ht="28.8" hidden="false" customHeight="true" outlineLevel="0" collapsed="false">
      <c r="A15" s="30" t="s">
        <v>41</v>
      </c>
      <c r="B15" s="36" t="s">
        <v>51</v>
      </c>
      <c r="C15" s="32" t="s">
        <v>52</v>
      </c>
      <c r="D15" s="33" t="s">
        <v>45</v>
      </c>
      <c r="E15" s="33" t="s">
        <v>46</v>
      </c>
      <c r="F15" s="34" t="s">
        <v>47</v>
      </c>
      <c r="G15" s="33" t="s">
        <v>48</v>
      </c>
      <c r="H15" s="35" t="s">
        <v>49</v>
      </c>
      <c r="I15" s="35" t="s">
        <v>49</v>
      </c>
      <c r="J15" s="35" t="s">
        <v>49</v>
      </c>
      <c r="K15" s="35"/>
      <c r="L15" s="35" t="s">
        <v>49</v>
      </c>
      <c r="M15" s="35" t="s">
        <v>50</v>
      </c>
      <c r="N15" s="35" t="s">
        <v>49</v>
      </c>
      <c r="O15" s="35" t="s">
        <v>49</v>
      </c>
      <c r="P15" s="35" t="s">
        <v>49</v>
      </c>
      <c r="Q15" s="35" t="s">
        <v>49</v>
      </c>
      <c r="R15" s="35" t="s">
        <v>49</v>
      </c>
      <c r="S15" s="35" t="s">
        <v>49</v>
      </c>
    </row>
    <row r="16" customFormat="false" ht="19.2" hidden="false" customHeight="true" outlineLevel="0" collapsed="false">
      <c r="A16" s="30" t="s">
        <v>41</v>
      </c>
      <c r="B16" s="36" t="s">
        <v>53</v>
      </c>
      <c r="C16" s="32" t="s">
        <v>54</v>
      </c>
      <c r="D16" s="33" t="s">
        <v>45</v>
      </c>
      <c r="E16" s="33" t="s">
        <v>46</v>
      </c>
      <c r="F16" s="34" t="s">
        <v>47</v>
      </c>
      <c r="G16" s="33" t="s">
        <v>48</v>
      </c>
      <c r="H16" s="35" t="s">
        <v>49</v>
      </c>
      <c r="I16" s="35" t="s">
        <v>49</v>
      </c>
      <c r="J16" s="35" t="s">
        <v>49</v>
      </c>
      <c r="K16" s="35"/>
      <c r="L16" s="35" t="s">
        <v>49</v>
      </c>
      <c r="M16" s="35" t="s">
        <v>50</v>
      </c>
      <c r="N16" s="35" t="s">
        <v>49</v>
      </c>
      <c r="O16" s="35" t="s">
        <v>49</v>
      </c>
      <c r="P16" s="35" t="s">
        <v>49</v>
      </c>
      <c r="Q16" s="35" t="s">
        <v>49</v>
      </c>
      <c r="R16" s="35" t="s">
        <v>49</v>
      </c>
      <c r="S16" s="35" t="s">
        <v>49</v>
      </c>
    </row>
    <row r="17" customFormat="false" ht="28.8" hidden="false" customHeight="true" outlineLevel="0" collapsed="false">
      <c r="A17" s="30" t="s">
        <v>41</v>
      </c>
      <c r="B17" s="36" t="s">
        <v>55</v>
      </c>
      <c r="C17" s="32" t="s">
        <v>56</v>
      </c>
      <c r="D17" s="33" t="s">
        <v>45</v>
      </c>
      <c r="E17" s="33" t="s">
        <v>46</v>
      </c>
      <c r="F17" s="34" t="s">
        <v>47</v>
      </c>
      <c r="G17" s="33" t="s">
        <v>48</v>
      </c>
      <c r="H17" s="35" t="s">
        <v>49</v>
      </c>
      <c r="I17" s="35" t="s">
        <v>49</v>
      </c>
      <c r="J17" s="35" t="s">
        <v>49</v>
      </c>
      <c r="K17" s="35"/>
      <c r="L17" s="35" t="s">
        <v>49</v>
      </c>
      <c r="M17" s="35" t="s">
        <v>50</v>
      </c>
      <c r="N17" s="35" t="s">
        <v>49</v>
      </c>
      <c r="O17" s="35" t="s">
        <v>49</v>
      </c>
      <c r="P17" s="35" t="s">
        <v>49</v>
      </c>
      <c r="Q17" s="35" t="s">
        <v>49</v>
      </c>
      <c r="R17" s="35" t="s">
        <v>49</v>
      </c>
      <c r="S17" s="35" t="s">
        <v>49</v>
      </c>
    </row>
    <row r="18" customFormat="false" ht="38.4" hidden="false" customHeight="true" outlineLevel="0" collapsed="false">
      <c r="A18" s="30" t="s">
        <v>41</v>
      </c>
      <c r="B18" s="36" t="s">
        <v>57</v>
      </c>
      <c r="C18" s="32" t="s">
        <v>58</v>
      </c>
      <c r="D18" s="33" t="s">
        <v>45</v>
      </c>
      <c r="E18" s="33" t="s">
        <v>46</v>
      </c>
      <c r="F18" s="34" t="s">
        <v>47</v>
      </c>
      <c r="G18" s="33" t="s">
        <v>48</v>
      </c>
      <c r="H18" s="35" t="s">
        <v>49</v>
      </c>
      <c r="I18" s="35" t="s">
        <v>49</v>
      </c>
      <c r="J18" s="35" t="s">
        <v>49</v>
      </c>
      <c r="K18" s="35"/>
      <c r="L18" s="35" t="s">
        <v>49</v>
      </c>
      <c r="M18" s="35" t="s">
        <v>50</v>
      </c>
      <c r="N18" s="35" t="s">
        <v>49</v>
      </c>
      <c r="O18" s="35" t="s">
        <v>49</v>
      </c>
      <c r="P18" s="35" t="s">
        <v>49</v>
      </c>
      <c r="Q18" s="35" t="s">
        <v>49</v>
      </c>
      <c r="R18" s="35" t="s">
        <v>49</v>
      </c>
      <c r="S18" s="35" t="s">
        <v>49</v>
      </c>
    </row>
    <row r="19" customFormat="false" ht="20.4" hidden="false" customHeight="false" outlineLevel="0" collapsed="false">
      <c r="A19" s="37" t="n">
        <v>1.5</v>
      </c>
      <c r="B19" s="38" t="s">
        <v>59</v>
      </c>
      <c r="C19" s="39" t="s">
        <v>4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/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</row>
    <row r="20" customFormat="false" ht="30.6" hidden="false" customHeight="false" outlineLevel="0" collapsed="false">
      <c r="A20" s="41" t="s">
        <v>60</v>
      </c>
      <c r="B20" s="38" t="s">
        <v>61</v>
      </c>
      <c r="C20" s="39" t="s">
        <v>4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</row>
    <row r="21" customFormat="false" ht="19.2" hidden="false" customHeight="true" outlineLevel="0" collapsed="false">
      <c r="A21" s="42" t="s">
        <v>60</v>
      </c>
      <c r="B21" s="36" t="s">
        <v>62</v>
      </c>
      <c r="C21" s="32" t="s">
        <v>63</v>
      </c>
      <c r="D21" s="33" t="s">
        <v>45</v>
      </c>
      <c r="E21" s="33" t="s">
        <v>46</v>
      </c>
      <c r="F21" s="34" t="s">
        <v>47</v>
      </c>
      <c r="G21" s="33" t="s">
        <v>48</v>
      </c>
      <c r="H21" s="35" t="s">
        <v>49</v>
      </c>
      <c r="I21" s="35" t="s">
        <v>49</v>
      </c>
      <c r="J21" s="35" t="s">
        <v>49</v>
      </c>
      <c r="K21" s="35"/>
      <c r="L21" s="35" t="s">
        <v>49</v>
      </c>
      <c r="M21" s="35" t="s">
        <v>50</v>
      </c>
      <c r="N21" s="35" t="s">
        <v>49</v>
      </c>
      <c r="O21" s="35" t="s">
        <v>49</v>
      </c>
      <c r="P21" s="35" t="s">
        <v>49</v>
      </c>
      <c r="Q21" s="35" t="s">
        <v>49</v>
      </c>
      <c r="R21" s="35" t="s">
        <v>49</v>
      </c>
      <c r="S21" s="35" t="s">
        <v>49</v>
      </c>
    </row>
  </sheetData>
  <mergeCells count="16">
    <mergeCell ref="Q1:S1"/>
    <mergeCell ref="A3:R3"/>
    <mergeCell ref="I5:M5"/>
    <mergeCell ref="I6:M6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</mergeCells>
  <dataValidations count="2">
    <dataValidation allowBlank="true" errorStyle="stop" operator="between" showDropDown="false" showErrorMessage="true" showInputMessage="false" sqref="H14:J18 L14:L18 N14:S18 H21:J21 L21 N21:S21" type="list">
      <formula1>$T$1:$T$4</formula1>
      <formula2>0</formula2>
    </dataValidation>
    <dataValidation allowBlank="true" errorStyle="stop" operator="between" showDropDown="false" showErrorMessage="true" showInputMessage="false" sqref="M14:M18 M21" type="list">
      <formula1>$S$1:$S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атор</cp:lastModifiedBy>
  <cp:lastPrinted>2016-10-14T11:52:28Z</cp:lastPrinted>
  <dcterms:modified xsi:type="dcterms:W3CDTF">2017-04-14T07:48:40Z</dcterms:modified>
  <cp:revision>0</cp:revision>
  <dc:subject/>
  <dc:title/>
</cp:coreProperties>
</file>